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ИБАЛЬЧИЧА УЛ. д.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262251.6792</v>
      </c>
      <c r="D19" s="19" t="n">
        <v>975156.54</v>
      </c>
      <c r="E19" s="19" t="n">
        <v>923824.49</v>
      </c>
      <c r="F19" s="20" t="n">
        <v>209491.01</v>
      </c>
      <c r="G19" s="21" t="n">
        <f aca="false">D19+D20-C19-F19-F20</f>
        <v>-989406.689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58532.65</v>
      </c>
      <c r="E20" s="19" t="n">
        <v>611561.63</v>
      </c>
      <c r="F20" s="20" t="n">
        <v>151353.1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64275.92</v>
      </c>
      <c r="D21" s="20" t="n">
        <v>242093.19</v>
      </c>
      <c r="E21" s="20" t="n">
        <v>228639.46</v>
      </c>
      <c r="F21" s="20" t="n">
        <v>54640.83</v>
      </c>
      <c r="G21" s="21" t="n">
        <f aca="false">D21+D22+D23-C21-F21-F22-F23</f>
        <v>-56853.029999999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58329.42</v>
      </c>
      <c r="E22" s="20" t="n">
        <v>505300.66</v>
      </c>
      <c r="F22" s="20" t="n">
        <v>123330.2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2490.79</v>
      </c>
      <c r="E23" s="20" t="n">
        <v>236.41</v>
      </c>
      <c r="F23" s="20" t="n">
        <v>12537.8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926527.5992</v>
      </c>
      <c r="D24" s="24" t="n">
        <f aca="false">SUM(D19:D23)</f>
        <v>2431621.01</v>
      </c>
      <c r="E24" s="24" t="n">
        <f aca="false">SUM(E19:E23)</f>
        <v>2269562.65</v>
      </c>
      <c r="F24" s="24" t="n">
        <f aca="false">SUM(F19:F23)</f>
        <v>551353.13</v>
      </c>
      <c r="G24" s="24" t="n">
        <f aca="false">SUM(G19:G23)</f>
        <v>-1046259.71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374.24</v>
      </c>
      <c r="D30" s="20" t="n">
        <v>54552.62</v>
      </c>
      <c r="E30" s="20" t="n">
        <v>9800.6</v>
      </c>
      <c r="F30" s="20" t="n">
        <v>57374.24</v>
      </c>
      <c r="G30" s="20" t="n">
        <f aca="false">C30-E30-F30</f>
        <v>-9800.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89242.3</v>
      </c>
      <c r="D31" s="20" t="n">
        <v>270272.41</v>
      </c>
      <c r="E31" s="20" t="n">
        <v>68751.02</v>
      </c>
      <c r="F31" s="20" t="n">
        <v>289242.3</v>
      </c>
      <c r="G31" s="20" t="n">
        <f aca="false">C31-E31-F31</f>
        <v>-68751.0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8284.01</v>
      </c>
      <c r="D32" s="20" t="n">
        <v>236119.76</v>
      </c>
      <c r="E32" s="20" t="n">
        <v>52155.37</v>
      </c>
      <c r="F32" s="20" t="n">
        <v>184628.933143768</v>
      </c>
      <c r="G32" s="20" t="n">
        <f aca="false">C32-E32-F32</f>
        <v>11499.706856231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048.71</v>
      </c>
      <c r="D33" s="20" t="n">
        <v>59977.43</v>
      </c>
      <c r="E33" s="20" t="n">
        <v>13572.05</v>
      </c>
      <c r="F33" s="20" t="n">
        <v>63048.71</v>
      </c>
      <c r="G33" s="20" t="n">
        <f aca="false">C33-E33-F33</f>
        <v>-13572.0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369.27</v>
      </c>
      <c r="D36" s="20" t="n">
        <v>25946.16</v>
      </c>
      <c r="E36" s="20" t="n">
        <v>5010.67</v>
      </c>
      <c r="F36" s="20" t="n">
        <v>27369.27</v>
      </c>
      <c r="G36" s="20" t="n">
        <f aca="false">C36-E36-F36</f>
        <v>-5010.6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376.75</v>
      </c>
      <c r="D37" s="20" t="n">
        <v>5099.42</v>
      </c>
      <c r="E37" s="20" t="n">
        <v>812.52</v>
      </c>
      <c r="F37" s="20" t="n">
        <v>5376.75</v>
      </c>
      <c r="G37" s="20" t="n">
        <f aca="false">C37-E37-F37</f>
        <v>-812.5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6674.09</v>
      </c>
      <c r="D38" s="20" t="n">
        <v>14714.97</v>
      </c>
      <c r="E38" s="20" t="n">
        <v>5547.08</v>
      </c>
      <c r="F38" s="20" t="n">
        <v>16674.09</v>
      </c>
      <c r="G38" s="20" t="n">
        <f aca="false">C38-E38-F38</f>
        <v>-5547.0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3358.02</v>
      </c>
      <c r="D40" s="20" t="n">
        <v>120035.67</v>
      </c>
      <c r="E40" s="20" t="n">
        <v>15208.62</v>
      </c>
      <c r="F40" s="20" t="n">
        <v>123358.02</v>
      </c>
      <c r="G40" s="20" t="n">
        <f aca="false">C40-E40-F40</f>
        <v>-15208.6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0245.27</v>
      </c>
      <c r="D41" s="20" t="n">
        <v>48970.43</v>
      </c>
      <c r="E41" s="20" t="n">
        <v>6969.51</v>
      </c>
      <c r="F41" s="20" t="n">
        <v>50245.27</v>
      </c>
      <c r="G41" s="20" t="n">
        <f aca="false">C41-E41-F41</f>
        <v>-6969.5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541.56</v>
      </c>
      <c r="D44" s="20" t="n">
        <v>471.47</v>
      </c>
      <c r="E44" s="20" t="n">
        <v>308.57</v>
      </c>
      <c r="F44" s="20" t="n">
        <v>541.56</v>
      </c>
      <c r="G44" s="20" t="n">
        <f aca="false">C44-E44-F44</f>
        <v>-308.57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81514.22</v>
      </c>
      <c r="D45" s="29" t="n">
        <f aca="false">SUM(D30:D44)</f>
        <v>836160.34</v>
      </c>
      <c r="E45" s="29" t="n">
        <f aca="false">SUM(E30:E44)</f>
        <v>178136.01</v>
      </c>
      <c r="F45" s="29" t="n">
        <f aca="false">SUM(F30:F44)</f>
        <v>817859.143143768</v>
      </c>
      <c r="G45" s="29" t="n">
        <f aca="false">SUM(G30:G44)</f>
        <v>-114480.93314376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794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1726.702913661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526.9973974207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896.516428472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4240.413020282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298.303383931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84628.93314376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29489.1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313135.2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105722.9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07412.2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54Z</dcterms:created>
  <dc:creator>1</dc:creator>
  <dc:description/>
  <dc:language>en-US</dc:language>
  <cp:lastModifiedBy>1</cp:lastModifiedBy>
  <dcterms:modified xsi:type="dcterms:W3CDTF">2014-03-14T06:46:55Z</dcterms:modified>
  <cp:revision>0</cp:revision>
  <dc:subject/>
  <dc:title/>
</cp:coreProperties>
</file>